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凉山州林业调查规划设计院
公开招聘事业单位工作人员笔试成绩表</t>
    </r>
  </si>
  <si>
    <r>
      <rPr>
        <sz val="9"/>
        <rFont val="Noto Sans"/>
        <family val="2"/>
      </rPr>
      <t xml:space="preserve">注：成绩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为缺考</t>
    </r>
    <r>
      <rPr>
        <sz val="9"/>
        <rFont val="宋体"/>
        <family val="0"/>
        <charset val="134"/>
      </rPr>
      <t xml:space="preserve">,-2</t>
    </r>
    <r>
      <rPr>
        <sz val="9"/>
        <rFont val="Noto Sans"/>
        <family val="2"/>
      </rPr>
      <t xml:space="preserve">为违纪</t>
    </r>
  </si>
  <si>
    <t xml:space="preserve">序号</t>
  </si>
  <si>
    <t xml:space="preserve">准考证号</t>
  </si>
  <si>
    <t xml:space="preserve">报考职位</t>
  </si>
  <si>
    <t xml:space="preserve">职业能力
倾向测验</t>
  </si>
  <si>
    <t xml:space="preserve">公共基础
知识</t>
  </si>
  <si>
    <t xml:space="preserve">笔试成绩</t>
  </si>
  <si>
    <t xml:space="preserve">政策性
加分</t>
  </si>
  <si>
    <t xml:space="preserve">笔试总成绩</t>
  </si>
  <si>
    <t xml:space="preserve">笔试总成绩排名</t>
  </si>
  <si>
    <t xml:space="preserve">51300022624</t>
  </si>
  <si>
    <t xml:space="preserve">财务会计</t>
  </si>
  <si>
    <t xml:space="preserve">51300022701</t>
  </si>
  <si>
    <t xml:space="preserve">51300022703</t>
  </si>
  <si>
    <t xml:space="preserve">51300022704</t>
  </si>
  <si>
    <t xml:space="preserve">51300022705</t>
  </si>
  <si>
    <t xml:space="preserve">51300022623</t>
  </si>
  <si>
    <t xml:space="preserve">51300022630</t>
  </si>
  <si>
    <t xml:space="preserve">51300022626</t>
  </si>
  <si>
    <t xml:space="preserve">51300022628</t>
  </si>
  <si>
    <t xml:space="preserve">51300022702</t>
  </si>
  <si>
    <t xml:space="preserve">51300022627</t>
  </si>
  <si>
    <t xml:space="preserve">51300022706</t>
  </si>
  <si>
    <t xml:space="preserve">51300022709</t>
  </si>
  <si>
    <t xml:space="preserve">51300022625</t>
  </si>
  <si>
    <t xml:space="preserve">51300022629</t>
  </si>
  <si>
    <t xml:space="preserve">51300022707</t>
  </si>
  <si>
    <t xml:space="preserve">51300022708</t>
  </si>
  <si>
    <t xml:space="preserve">51300022711</t>
  </si>
  <si>
    <t xml:space="preserve">劳资统计</t>
  </si>
  <si>
    <t xml:space="preserve">513000227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@"/>
    <numFmt numFmtId="168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1" width="9.13"/>
    <col collapsed="false" customWidth="true" hidden="false" outlineLevel="0" max="8" min="8" style="1" width="9.13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9.5" hidden="false" customHeight="true" outlineLevel="0" collapsed="false">
      <c r="A2" s="5"/>
      <c r="B2" s="5"/>
      <c r="C2" s="5"/>
      <c r="D2" s="5"/>
      <c r="E2" s="5"/>
      <c r="F2" s="6"/>
      <c r="G2" s="7" t="s">
        <v>1</v>
      </c>
      <c r="H2" s="7"/>
      <c r="I2" s="7"/>
    </row>
    <row r="3" s="1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10" t="s">
        <v>9</v>
      </c>
      <c r="I3" s="8" t="s">
        <v>10</v>
      </c>
    </row>
    <row r="4" s="4" customFormat="true" ht="21.95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73.3</v>
      </c>
      <c r="E4" s="15" t="n">
        <v>65.9</v>
      </c>
      <c r="F4" s="16" t="n">
        <f aca="false">D4*0.5+E4*0.5</f>
        <v>69.6</v>
      </c>
      <c r="G4" s="12"/>
      <c r="H4" s="17" t="n">
        <f aca="false">(F4+G4)*0.5</f>
        <v>34.8</v>
      </c>
      <c r="I4" s="12" t="n">
        <v>1</v>
      </c>
    </row>
    <row r="5" s="4" customFormat="true" ht="21.95" hidden="false" customHeight="true" outlineLevel="0" collapsed="false">
      <c r="A5" s="12" t="n">
        <v>2</v>
      </c>
      <c r="B5" s="13" t="s">
        <v>13</v>
      </c>
      <c r="C5" s="14" t="s">
        <v>12</v>
      </c>
      <c r="D5" s="15" t="n">
        <v>77</v>
      </c>
      <c r="E5" s="15" t="n">
        <v>60.4</v>
      </c>
      <c r="F5" s="16" t="n">
        <f aca="false">D5*0.5+E5*0.5</f>
        <v>68.7</v>
      </c>
      <c r="G5" s="12"/>
      <c r="H5" s="17" t="n">
        <f aca="false">(F5+G5)*0.5</f>
        <v>34.35</v>
      </c>
      <c r="I5" s="12" t="n">
        <v>2</v>
      </c>
    </row>
    <row r="6" s="4" customFormat="true" ht="21.95" hidden="false" customHeight="true" outlineLevel="0" collapsed="false">
      <c r="A6" s="12" t="n">
        <v>3</v>
      </c>
      <c r="B6" s="13" t="s">
        <v>14</v>
      </c>
      <c r="C6" s="14" t="s">
        <v>12</v>
      </c>
      <c r="D6" s="15" t="n">
        <v>62.9</v>
      </c>
      <c r="E6" s="15" t="n">
        <v>55.6</v>
      </c>
      <c r="F6" s="16" t="n">
        <f aca="false">D6*0.5+E6*0.5</f>
        <v>59.25</v>
      </c>
      <c r="G6" s="12"/>
      <c r="H6" s="17" t="n">
        <f aca="false">(F6+G6)*0.5</f>
        <v>29.625</v>
      </c>
      <c r="I6" s="12" t="n">
        <v>3</v>
      </c>
    </row>
    <row r="7" s="4" customFormat="true" ht="21.95" hidden="false" customHeight="true" outlineLevel="0" collapsed="false">
      <c r="A7" s="12" t="n">
        <v>4</v>
      </c>
      <c r="B7" s="13" t="s">
        <v>15</v>
      </c>
      <c r="C7" s="14" t="s">
        <v>12</v>
      </c>
      <c r="D7" s="15" t="n">
        <v>69.4</v>
      </c>
      <c r="E7" s="15" t="n">
        <v>44.9</v>
      </c>
      <c r="F7" s="16" t="n">
        <f aca="false">D7*0.5+E7*0.5</f>
        <v>57.15</v>
      </c>
      <c r="G7" s="12" t="n">
        <v>1</v>
      </c>
      <c r="H7" s="17" t="n">
        <f aca="false">(F7+G7)*0.5</f>
        <v>29.075</v>
      </c>
      <c r="I7" s="12" t="n">
        <v>4</v>
      </c>
    </row>
    <row r="8" s="4" customFormat="true" ht="21.95" hidden="false" customHeight="true" outlineLevel="0" collapsed="false">
      <c r="A8" s="12" t="n">
        <v>5</v>
      </c>
      <c r="B8" s="13" t="s">
        <v>16</v>
      </c>
      <c r="C8" s="14" t="s">
        <v>12</v>
      </c>
      <c r="D8" s="15" t="n">
        <v>64.8</v>
      </c>
      <c r="E8" s="15" t="n">
        <v>51.2</v>
      </c>
      <c r="F8" s="16" t="n">
        <f aca="false">D8*0.5+E8*0.5</f>
        <v>58</v>
      </c>
      <c r="G8" s="12"/>
      <c r="H8" s="17" t="n">
        <f aca="false">(F8+G8)*0.5</f>
        <v>29</v>
      </c>
      <c r="I8" s="12" t="n">
        <v>5</v>
      </c>
    </row>
    <row r="9" s="4" customFormat="true" ht="21.95" hidden="false" customHeight="true" outlineLevel="0" collapsed="false">
      <c r="A9" s="12" t="n">
        <v>6</v>
      </c>
      <c r="B9" s="13" t="s">
        <v>17</v>
      </c>
      <c r="C9" s="14" t="s">
        <v>12</v>
      </c>
      <c r="D9" s="15" t="n">
        <v>69.4</v>
      </c>
      <c r="E9" s="15" t="n">
        <v>46.1</v>
      </c>
      <c r="F9" s="16" t="n">
        <f aca="false">D9*0.5+E9*0.5</f>
        <v>57.75</v>
      </c>
      <c r="G9" s="12"/>
      <c r="H9" s="17" t="n">
        <f aca="false">(F9+G9)*0.5</f>
        <v>28.875</v>
      </c>
      <c r="I9" s="12" t="n">
        <v>6</v>
      </c>
    </row>
    <row r="10" s="4" customFormat="true" ht="21.95" hidden="false" customHeight="true" outlineLevel="0" collapsed="false">
      <c r="A10" s="12" t="n">
        <v>7</v>
      </c>
      <c r="B10" s="13" t="s">
        <v>18</v>
      </c>
      <c r="C10" s="14" t="s">
        <v>12</v>
      </c>
      <c r="D10" s="15" t="n">
        <v>57.6</v>
      </c>
      <c r="E10" s="15" t="n">
        <v>55.6</v>
      </c>
      <c r="F10" s="16" t="n">
        <f aca="false">D10*0.5+E10*0.5</f>
        <v>56.6</v>
      </c>
      <c r="G10" s="12" t="n">
        <v>1</v>
      </c>
      <c r="H10" s="17" t="n">
        <f aca="false">(F10+G10)*0.5</f>
        <v>28.8</v>
      </c>
      <c r="I10" s="12" t="n">
        <v>7</v>
      </c>
    </row>
    <row r="11" s="4" customFormat="true" ht="21.95" hidden="false" customHeight="true" outlineLevel="0" collapsed="false">
      <c r="A11" s="12" t="n">
        <v>8</v>
      </c>
      <c r="B11" s="13" t="s">
        <v>19</v>
      </c>
      <c r="C11" s="14" t="s">
        <v>12</v>
      </c>
      <c r="D11" s="15" t="n">
        <v>58.6</v>
      </c>
      <c r="E11" s="15" t="n">
        <v>54.7</v>
      </c>
      <c r="F11" s="16" t="n">
        <f aca="false">D11*0.5+E11*0.5</f>
        <v>56.65</v>
      </c>
      <c r="G11" s="12"/>
      <c r="H11" s="17" t="n">
        <f aca="false">(F11+G11)*0.5</f>
        <v>28.325</v>
      </c>
      <c r="I11" s="12" t="n">
        <v>8</v>
      </c>
    </row>
    <row r="12" s="4" customFormat="true" ht="21.95" hidden="false" customHeight="true" outlineLevel="0" collapsed="false">
      <c r="A12" s="12" t="n">
        <v>9</v>
      </c>
      <c r="B12" s="13" t="s">
        <v>20</v>
      </c>
      <c r="C12" s="14" t="s">
        <v>12</v>
      </c>
      <c r="D12" s="15" t="n">
        <v>58.9</v>
      </c>
      <c r="E12" s="15" t="n">
        <v>49</v>
      </c>
      <c r="F12" s="16" t="n">
        <f aca="false">D12*0.5+E12*0.5</f>
        <v>53.95</v>
      </c>
      <c r="G12" s="12"/>
      <c r="H12" s="17" t="n">
        <f aca="false">(F12+G12)*0.5</f>
        <v>26.975</v>
      </c>
      <c r="I12" s="12" t="n">
        <v>9</v>
      </c>
    </row>
    <row r="13" s="4" customFormat="true" ht="21.95" hidden="false" customHeight="true" outlineLevel="0" collapsed="false">
      <c r="A13" s="12" t="n">
        <v>10</v>
      </c>
      <c r="B13" s="13" t="s">
        <v>21</v>
      </c>
      <c r="C13" s="14" t="s">
        <v>12</v>
      </c>
      <c r="D13" s="15" t="n">
        <v>61.6</v>
      </c>
      <c r="E13" s="15" t="n">
        <v>41.4</v>
      </c>
      <c r="F13" s="16" t="n">
        <f aca="false">D13*0.5+E13*0.5</f>
        <v>51.5</v>
      </c>
      <c r="G13" s="12"/>
      <c r="H13" s="17" t="n">
        <f aca="false">(F13+G13)*0.5</f>
        <v>25.75</v>
      </c>
      <c r="I13" s="12" t="n">
        <v>10</v>
      </c>
    </row>
    <row r="14" s="4" customFormat="true" ht="21.95" hidden="false" customHeight="true" outlineLevel="0" collapsed="false">
      <c r="A14" s="12" t="n">
        <v>11</v>
      </c>
      <c r="B14" s="13" t="s">
        <v>22</v>
      </c>
      <c r="C14" s="14" t="s">
        <v>12</v>
      </c>
      <c r="D14" s="15" t="n">
        <v>63.2</v>
      </c>
      <c r="E14" s="15" t="n">
        <v>38.5</v>
      </c>
      <c r="F14" s="16" t="n">
        <f aca="false">D14*0.5+E14*0.5</f>
        <v>50.85</v>
      </c>
      <c r="G14" s="12"/>
      <c r="H14" s="17" t="n">
        <f aca="false">(F14+G14)*0.5</f>
        <v>25.425</v>
      </c>
      <c r="I14" s="12" t="n">
        <v>11</v>
      </c>
    </row>
    <row r="15" s="4" customFormat="true" ht="21.95" hidden="false" customHeight="true" outlineLevel="0" collapsed="false">
      <c r="A15" s="12" t="n">
        <v>12</v>
      </c>
      <c r="B15" s="13" t="s">
        <v>23</v>
      </c>
      <c r="C15" s="14" t="s">
        <v>12</v>
      </c>
      <c r="D15" s="15" t="n">
        <v>51.5</v>
      </c>
      <c r="E15" s="15" t="n">
        <v>44.6</v>
      </c>
      <c r="F15" s="16" t="n">
        <f aca="false">D15*0.5+E15*0.5</f>
        <v>48.05</v>
      </c>
      <c r="G15" s="12" t="n">
        <v>1</v>
      </c>
      <c r="H15" s="17" t="n">
        <f aca="false">(F15+G15)*0.5</f>
        <v>24.525</v>
      </c>
      <c r="I15" s="12" t="n">
        <v>12</v>
      </c>
    </row>
    <row r="16" s="4" customFormat="true" ht="21.95" hidden="false" customHeight="true" outlineLevel="0" collapsed="false">
      <c r="A16" s="12" t="n">
        <v>13</v>
      </c>
      <c r="B16" s="13" t="s">
        <v>24</v>
      </c>
      <c r="C16" s="14" t="s">
        <v>12</v>
      </c>
      <c r="D16" s="15" t="n">
        <v>60.2</v>
      </c>
      <c r="E16" s="15" t="n">
        <v>33.8</v>
      </c>
      <c r="F16" s="16" t="n">
        <f aca="false">D16*0.5+E16*0.5</f>
        <v>47</v>
      </c>
      <c r="G16" s="12"/>
      <c r="H16" s="17" t="n">
        <f aca="false">(F16+G16)*0.5</f>
        <v>23.5</v>
      </c>
      <c r="I16" s="12" t="n">
        <v>13</v>
      </c>
    </row>
    <row r="17" s="4" customFormat="true" ht="21.95" hidden="false" customHeight="true" outlineLevel="0" collapsed="false">
      <c r="A17" s="12" t="n">
        <v>14</v>
      </c>
      <c r="B17" s="13" t="s">
        <v>25</v>
      </c>
      <c r="C17" s="14" t="s">
        <v>12</v>
      </c>
      <c r="D17" s="15" t="n">
        <v>55.5</v>
      </c>
      <c r="E17" s="15" t="n">
        <v>36.4</v>
      </c>
      <c r="F17" s="16" t="n">
        <f aca="false">D17*0.5+E17*0.5</f>
        <v>45.95</v>
      </c>
      <c r="G17" s="12"/>
      <c r="H17" s="17" t="n">
        <f aca="false">(F17+G17)*0.5</f>
        <v>22.975</v>
      </c>
      <c r="I17" s="12" t="n">
        <v>14</v>
      </c>
    </row>
    <row r="18" s="4" customFormat="true" ht="21.95" hidden="false" customHeight="true" outlineLevel="0" collapsed="false">
      <c r="A18" s="12" t="n">
        <v>15</v>
      </c>
      <c r="B18" s="13" t="s">
        <v>26</v>
      </c>
      <c r="C18" s="14" t="s">
        <v>12</v>
      </c>
      <c r="D18" s="15" t="n">
        <v>41.2</v>
      </c>
      <c r="E18" s="15" t="n">
        <v>48.3</v>
      </c>
      <c r="F18" s="16" t="n">
        <f aca="false">D18*0.5+E18*0.5</f>
        <v>44.75</v>
      </c>
      <c r="G18" s="12"/>
      <c r="H18" s="17" t="n">
        <f aca="false">(F18+G18)*0.5</f>
        <v>22.375</v>
      </c>
      <c r="I18" s="12" t="n">
        <v>15</v>
      </c>
    </row>
    <row r="19" s="4" customFormat="true" ht="21.95" hidden="false" customHeight="true" outlineLevel="0" collapsed="false">
      <c r="A19" s="12" t="n">
        <v>16</v>
      </c>
      <c r="B19" s="13" t="s">
        <v>27</v>
      </c>
      <c r="C19" s="14" t="s">
        <v>12</v>
      </c>
      <c r="D19" s="18" t="n">
        <v>-1</v>
      </c>
      <c r="E19" s="18" t="n">
        <v>-1</v>
      </c>
      <c r="F19" s="18" t="n">
        <f aca="false">D19*0.5+E19*0.5</f>
        <v>-1</v>
      </c>
      <c r="G19" s="19"/>
      <c r="H19" s="20" t="n">
        <f aca="false">(F19+G19)*0.5</f>
        <v>-0.5</v>
      </c>
      <c r="I19" s="12" t="n">
        <v>16</v>
      </c>
    </row>
    <row r="20" s="4" customFormat="true" ht="21.95" hidden="false" customHeight="true" outlineLevel="0" collapsed="false">
      <c r="A20" s="12" t="n">
        <v>17</v>
      </c>
      <c r="B20" s="13" t="s">
        <v>28</v>
      </c>
      <c r="C20" s="14" t="s">
        <v>12</v>
      </c>
      <c r="D20" s="18" t="n">
        <v>-1</v>
      </c>
      <c r="E20" s="18" t="n">
        <v>-1</v>
      </c>
      <c r="F20" s="18" t="n">
        <f aca="false">D20*0.5+E20*0.5</f>
        <v>-1</v>
      </c>
      <c r="G20" s="19"/>
      <c r="H20" s="20" t="n">
        <f aca="false">(F20+G20)*0.5</f>
        <v>-0.5</v>
      </c>
      <c r="I20" s="12" t="n">
        <v>16</v>
      </c>
    </row>
    <row r="21" s="4" customFormat="true" ht="21.95" hidden="false" customHeight="true" outlineLevel="0" collapsed="false">
      <c r="A21" s="12" t="n">
        <v>18</v>
      </c>
      <c r="B21" s="13" t="s">
        <v>29</v>
      </c>
      <c r="C21" s="14" t="s">
        <v>30</v>
      </c>
      <c r="D21" s="15" t="n">
        <v>67.6</v>
      </c>
      <c r="E21" s="15" t="n">
        <v>51.3</v>
      </c>
      <c r="F21" s="16" t="n">
        <f aca="false">D21*0.5+E21*0.5</f>
        <v>59.45</v>
      </c>
      <c r="G21" s="12"/>
      <c r="H21" s="17" t="n">
        <f aca="false">(F21+G21)*0.5</f>
        <v>29.725</v>
      </c>
      <c r="I21" s="12" t="n">
        <v>1</v>
      </c>
    </row>
    <row r="22" s="4" customFormat="true" ht="21.95" hidden="false" customHeight="true" outlineLevel="0" collapsed="false">
      <c r="A22" s="12" t="n">
        <v>19</v>
      </c>
      <c r="B22" s="13" t="s">
        <v>31</v>
      </c>
      <c r="C22" s="14" t="s">
        <v>30</v>
      </c>
      <c r="D22" s="15" t="n">
        <v>52.7</v>
      </c>
      <c r="E22" s="15" t="n">
        <v>46.8</v>
      </c>
      <c r="F22" s="16" t="n">
        <f aca="false">D22*0.5+E22*0.5</f>
        <v>49.75</v>
      </c>
      <c r="G22" s="12" t="n">
        <v>1</v>
      </c>
      <c r="H22" s="17" t="n">
        <f aca="false">(F22+G22)*0.5</f>
        <v>25.375</v>
      </c>
      <c r="I22" s="12" t="n">
        <v>2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43:26Z</dcterms:created>
  <dc:creator/>
  <dc:description/>
  <dc:language>en-US</dc:language>
  <cp:lastModifiedBy>微软用户</cp:lastModifiedBy>
  <cp:lastPrinted>2017-06-07T01:40:58Z</cp:lastPrinted>
  <dcterms:modified xsi:type="dcterms:W3CDTF">2017-06-07T08:26:39Z</dcterms:modified>
  <cp:revision>0</cp:revision>
  <dc:subject/>
  <dc:title/>
</cp:coreProperties>
</file>